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3</t>
  </si>
  <si>
    <t xml:space="preserve">COMISION ESTATAL DE LOS DERECHOS HUMANOS MICHOACAN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104779926.82</v>
      </c>
      <c r="F19" s="27" t="n">
        <f aca="false">SUM(F20:F21)</f>
        <v>99281320.8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104779926.82</v>
      </c>
      <c r="F21" s="31" t="n">
        <v>99281320.86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269.24</v>
      </c>
      <c r="F23" s="27" t="n">
        <f aca="false">SUM(F24:F28)</f>
        <v>59465.51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269.24</v>
      </c>
      <c r="F28" s="31" t="n">
        <v>59465.51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104780196.06</v>
      </c>
      <c r="F30" s="27" t="n">
        <f aca="false">F10+F19+F23</f>
        <v>99340786.37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04140716.19</v>
      </c>
      <c r="F33" s="27" t="n">
        <f aca="false">SUM(F34:F36)</f>
        <v>100686118.09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67971718.49</v>
      </c>
      <c r="F34" s="31" t="n">
        <v>80257963.06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8890394.7</v>
      </c>
      <c r="F35" s="31" t="n">
        <v>2496350.51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27278603</v>
      </c>
      <c r="F36" s="31" t="n">
        <v>17931804.52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1997253.99</v>
      </c>
      <c r="F61" s="43" t="n">
        <f aca="false">SUM(F62:F65)</f>
        <v>1949886.91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1997253.99</v>
      </c>
      <c r="F62" s="31" t="n">
        <v>1949886.91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106137970.18</v>
      </c>
      <c r="F70" s="43" t="n">
        <f aca="false">F33+F38+F49+F54+F61+F67</f>
        <v>102636005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-1357774.12</v>
      </c>
      <c r="F72" s="43" t="n">
        <f aca="false">F30-F70</f>
        <v>-3295218.63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Rosini</cp:lastModifiedBy>
  <cp:lastPrinted>2022-07-26T18:47:03Z</cp:lastPrinted>
  <dcterms:modified xsi:type="dcterms:W3CDTF">2024-03-25T21:43:25Z</dcterms:modified>
  <cp:revision>0</cp:revision>
  <dc:subject/>
  <dc:title/>
</cp:coreProperties>
</file>